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ult=</t>
  </si>
  <si>
    <t xml:space="preserve">Cyc FS</t>
  </si>
  <si>
    <t xml:space="preserve">n</t>
  </si>
  <si>
    <t xml:space="preserve">s</t>
  </si>
  <si>
    <t xml:space="preserve">NSTXU Required</t>
  </si>
  <si>
    <t xml:space="preserve">20 on Life</t>
  </si>
  <si>
    <t xml:space="preserve">NSTX OH Joint Test</t>
  </si>
  <si>
    <t xml:space="preserve">NIST Guess at R=0</t>
  </si>
  <si>
    <t xml:space="preserve">from NIST r=-1 Data</t>
  </si>
  <si>
    <t xml:space="preserve">CDR Fract Mech</t>
  </si>
  <si>
    <t xml:space="preserve">FracMech with no FS</t>
  </si>
  <si>
    <t xml:space="preserve">with FS c=1.52e-12 m=4.347</t>
  </si>
  <si>
    <t xml:space="preserve">with FS C=1.32e-11 m=3.54</t>
  </si>
  <si>
    <t xml:space="preserve">NIST R=-1</t>
  </si>
  <si>
    <t xml:space="preserve">NSTX OH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9568311344813"/>
          <c:y val="0.0138799790050738"/>
          <c:w val="0.993104316886552"/>
          <c:h val="0.964308625415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6</c:f>
              <c:strCache>
                <c:ptCount val="1"/>
                <c:pt idx="0">
                  <c:v>NSTXU Requi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J$7:$J$52</c:f>
              <c:numCache>
                <c:formatCode>General</c:formatCode>
                <c:ptCount val="46"/>
                <c:pt idx="17">
                  <c:v>10</c:v>
                </c:pt>
                <c:pt idx="18">
                  <c:v>3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K$6</c:f>
              <c:strCache>
                <c:ptCount val="1"/>
                <c:pt idx="0">
                  <c:v>20 on Lif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K$7:$K$52</c:f>
              <c:numCache>
                <c:formatCode>General</c:formatCode>
                <c:ptCount val="46"/>
                <c:pt idx="7">
                  <c:v>10</c:v>
                </c:pt>
                <c:pt idx="9">
                  <c:v>350</c:v>
                </c:pt>
                <c:pt idx="10">
                  <c:v>10</c:v>
                </c:pt>
                <c:pt idx="11">
                  <c:v>3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6</c:f>
              <c:strCache>
                <c:ptCount val="1"/>
                <c:pt idx="0">
                  <c:v>NSTX OH Joint Tes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L$7:$L$52</c:f>
              <c:numCache>
                <c:formatCode>General</c:formatCode>
                <c:ptCount val="46"/>
                <c:pt idx="0">
                  <c:v>137.9</c:v>
                </c:pt>
                <c:pt idx="1">
                  <c:v>137.9</c:v>
                </c:pt>
                <c:pt idx="2">
                  <c:v>137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M$6</c:f>
              <c:strCache>
                <c:ptCount val="1"/>
                <c:pt idx="0">
                  <c:v>NIST Guess at R=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M$7:$M$52</c:f>
              <c:numCache>
                <c:formatCode>General</c:formatCode>
                <c:ptCount val="46"/>
                <c:pt idx="3">
                  <c:v>300</c:v>
                </c:pt>
                <c:pt idx="4">
                  <c:v>270</c:v>
                </c:pt>
                <c:pt idx="5">
                  <c:v>200</c:v>
                </c:pt>
                <c:pt idx="6">
                  <c:v>180</c:v>
                </c:pt>
                <c:pt idx="8">
                  <c:v>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N$6</c:f>
              <c:strCache>
                <c:ptCount val="1"/>
                <c:pt idx="0">
                  <c:v>from NIST r=-1 Dat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N$7:$N$52</c:f>
              <c:numCache>
                <c:formatCode>General</c:formatCode>
                <c:ptCount val="46"/>
                <c:pt idx="3">
                  <c:v>272.727272727273</c:v>
                </c:pt>
                <c:pt idx="4">
                  <c:v>240</c:v>
                </c:pt>
                <c:pt idx="5">
                  <c:v>228.865979381443</c:v>
                </c:pt>
                <c:pt idx="6">
                  <c:v>190.909090909091</c:v>
                </c:pt>
                <c:pt idx="7">
                  <c:v>186.206896551724</c:v>
                </c:pt>
                <c:pt idx="8">
                  <c:v>113.513513513514</c:v>
                </c:pt>
                <c:pt idx="9">
                  <c:v>186.206896551724</c:v>
                </c:pt>
                <c:pt idx="11">
                  <c:v>186.2068965517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O$6</c:f>
              <c:strCache>
                <c:ptCount val="1"/>
                <c:pt idx="0">
                  <c:v>CDR Fract Mec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O$7:$O$52</c:f>
              <c:numCache>
                <c:formatCode>General</c:formatCode>
                <c:ptCount val="46"/>
                <c:pt idx="12">
                  <c:v>145</c:v>
                </c:pt>
                <c:pt idx="13">
                  <c:v>1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P$6</c:f>
              <c:strCache>
                <c:ptCount val="1"/>
                <c:pt idx="0">
                  <c:v>FracMech with no F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P$7:$P$52</c:f>
              <c:numCache>
                <c:formatCode>General</c:formatCode>
                <c:ptCount val="46"/>
                <c:pt idx="14">
                  <c:v>145</c:v>
                </c:pt>
                <c:pt idx="15">
                  <c:v>145</c:v>
                </c:pt>
                <c:pt idx="16">
                  <c:v>1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Q$6</c:f>
              <c:strCache>
                <c:ptCount val="1"/>
                <c:pt idx="0">
                  <c:v>with FS c=1.52e-12 m=4.34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Q$7:$Q$52</c:f>
              <c:numCache>
                <c:formatCode>General</c:formatCode>
                <c:ptCount val="46"/>
                <c:pt idx="19">
                  <c:v>5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45</c:v>
                </c:pt>
                <c:pt idx="24">
                  <c:v>145</c:v>
                </c:pt>
                <c:pt idx="25">
                  <c:v>145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R$6</c:f>
              <c:strCache>
                <c:ptCount val="1"/>
                <c:pt idx="0">
                  <c:v>with FS C=1.32e-11 m=3.5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52</c:f>
              <c:numCache>
                <c:formatCode>General</c:formatCode>
                <c:ptCount val="46"/>
                <c:pt idx="0">
                  <c:v>302100</c:v>
                </c:pt>
                <c:pt idx="1">
                  <c:v>417980</c:v>
                </c:pt>
                <c:pt idx="2">
                  <c:v>555730</c:v>
                </c:pt>
                <c:pt idx="3">
                  <c:v>10</c:v>
                </c:pt>
                <c:pt idx="4">
                  <c:v>1000</c:v>
                </c:pt>
                <c:pt idx="5">
                  <c:v>40000</c:v>
                </c:pt>
                <c:pt idx="6">
                  <c:v>1000000</c:v>
                </c:pt>
                <c:pt idx="7">
                  <c:v>1200000</c:v>
                </c:pt>
                <c:pt idx="8">
                  <c:v>10000000000</c:v>
                </c:pt>
                <c:pt idx="9">
                  <c:v>1200000</c:v>
                </c:pt>
                <c:pt idx="10">
                  <c:v>1200000</c:v>
                </c:pt>
                <c:pt idx="11">
                  <c:v>1200000</c:v>
                </c:pt>
                <c:pt idx="12">
                  <c:v>201244</c:v>
                </c:pt>
                <c:pt idx="13">
                  <c:v>103416</c:v>
                </c:pt>
                <c:pt idx="14">
                  <c:v>971659</c:v>
                </c:pt>
                <c:pt idx="15">
                  <c:v>640022</c:v>
                </c:pt>
                <c:pt idx="16">
                  <c:v>240610</c:v>
                </c:pt>
                <c:pt idx="17">
                  <c:v>60000</c:v>
                </c:pt>
                <c:pt idx="18">
                  <c:v>60000</c:v>
                </c:pt>
                <c:pt idx="19">
                  <c:v>3933238</c:v>
                </c:pt>
                <c:pt idx="20">
                  <c:v>525845</c:v>
                </c:pt>
                <c:pt idx="21">
                  <c:v>340922.25</c:v>
                </c:pt>
                <c:pt idx="22">
                  <c:v>217583.25</c:v>
                </c:pt>
                <c:pt idx="23">
                  <c:v>104583.5</c:v>
                </c:pt>
                <c:pt idx="24">
                  <c:v>67720.5</c:v>
                </c:pt>
                <c:pt idx="25">
                  <c:v>43270.75</c:v>
                </c:pt>
                <c:pt idx="26">
                  <c:v>25845</c:v>
                </c:pt>
                <c:pt idx="27">
                  <c:v>16734.25</c:v>
                </c:pt>
                <c:pt idx="28">
                  <c:v>10692.5</c:v>
                </c:pt>
                <c:pt idx="29">
                  <c:v>9797.5</c:v>
                </c:pt>
                <c:pt idx="30">
                  <c:v>6343.75</c:v>
                </c:pt>
                <c:pt idx="31">
                  <c:v>4053.5</c:v>
                </c:pt>
                <c:pt idx="32">
                  <c:v>4053.5</c:v>
                </c:pt>
                <c:pt idx="34">
                  <c:v>224144.75</c:v>
                </c:pt>
                <c:pt idx="35">
                  <c:v>164358.75</c:v>
                </c:pt>
                <c:pt idx="36">
                  <c:v>118755.25</c:v>
                </c:pt>
                <c:pt idx="37">
                  <c:v>60152.5</c:v>
                </c:pt>
                <c:pt idx="38">
                  <c:v>44112</c:v>
                </c:pt>
                <c:pt idx="39">
                  <c:v>31870.75</c:v>
                </c:pt>
                <c:pt idx="40">
                  <c:v>19268.75</c:v>
                </c:pt>
                <c:pt idx="41">
                  <c:v>14130.25</c:v>
                </c:pt>
                <c:pt idx="42">
                  <c:v>10209.25</c:v>
                </c:pt>
                <c:pt idx="43">
                  <c:v>8745.75</c:v>
                </c:pt>
              </c:numCache>
            </c:numRef>
          </c:xVal>
          <c:yVal>
            <c:numRef>
              <c:f>Sheet1!$R$7:$R$52</c:f>
              <c:numCache>
                <c:formatCode>General</c:formatCode>
                <c:ptCount val="46"/>
                <c:pt idx="33">
                  <c:v>5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45</c:v>
                </c:pt>
                <c:pt idx="38">
                  <c:v>145</c:v>
                </c:pt>
                <c:pt idx="39">
                  <c:v>145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</c:numCache>
            </c:numRef>
          </c:yVal>
          <c:smooth val="1"/>
        </c:ser>
        <c:axId val="5662320"/>
        <c:axId val="80004126"/>
      </c:scatterChart>
      <c:valAx>
        <c:axId val="566232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4126"/>
        <c:crossesAt val="0"/>
        <c:crossBetween val="midCat"/>
      </c:valAx>
      <c:valAx>
        <c:axId val="8000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72240939576"/>
          <c:y val="0.0941855718201435"/>
          <c:w val="0.159954658521994"/>
          <c:h val="0.347699306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2</xdr:row>
      <xdr:rowOff>123480</xdr:rowOff>
    </xdr:from>
    <xdr:to>
      <xdr:col>17</xdr:col>
      <xdr:colOff>533880</xdr:colOff>
      <xdr:row>85</xdr:row>
      <xdr:rowOff>9720</xdr:rowOff>
    </xdr:to>
    <xdr:graphicFrame>
      <xdr:nvGraphicFramePr>
        <xdr:cNvPr id="0" name="Chart 4"/>
        <xdr:cNvGraphicFramePr/>
      </xdr:nvGraphicFramePr>
      <xdr:xfrm>
        <a:off x="651600" y="10048680"/>
        <a:ext cx="1143288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8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13"/>
    <col collapsed="false" customWidth="true" hidden="false" outlineLevel="0" max="13" min="13" style="0" width="13.28"/>
  </cols>
  <sheetData>
    <row r="3" customFormat="false" ht="15" hidden="false" customHeight="false" outlineLevel="0" collapsed="false">
      <c r="I3" s="0" t="s">
        <v>0</v>
      </c>
      <c r="J3" s="0" t="n">
        <v>300</v>
      </c>
    </row>
    <row r="4" customFormat="false" ht="15" hidden="false" customHeight="false" outlineLevel="0" collapsed="false">
      <c r="I4" s="0" t="s">
        <v>1</v>
      </c>
      <c r="J4" s="0" t="n">
        <v>4</v>
      </c>
    </row>
    <row r="5" customFormat="false" ht="15" hidden="false" customHeight="false" outlineLevel="0" collapsed="false">
      <c r="B5" s="0" t="s">
        <v>2</v>
      </c>
      <c r="C5" s="0" t="s">
        <v>3</v>
      </c>
    </row>
    <row r="6" customFormat="false" ht="15" hidden="false" customHeight="false" outlineLevel="0" collapsed="false">
      <c r="B6" s="0" t="n">
        <v>10</v>
      </c>
      <c r="C6" s="0" t="n">
        <v>300</v>
      </c>
      <c r="J6" s="0" t="s">
        <v>4</v>
      </c>
      <c r="K6" s="0" t="s">
        <v>5</v>
      </c>
      <c r="L6" s="0" t="s">
        <v>6</v>
      </c>
      <c r="M6" s="0" t="s">
        <v>7</v>
      </c>
      <c r="N6" s="0" t="s">
        <v>8</v>
      </c>
      <c r="O6" s="0" t="s">
        <v>9</v>
      </c>
      <c r="P6" s="0" t="s">
        <v>10</v>
      </c>
      <c r="Q6" s="0" t="s">
        <v>11</v>
      </c>
      <c r="R6" s="0" t="s">
        <v>12</v>
      </c>
      <c r="T6" s="0" t="s">
        <v>13</v>
      </c>
    </row>
    <row r="7" customFormat="false" ht="15" hidden="false" customHeight="false" outlineLevel="0" collapsed="false">
      <c r="B7" s="0" t="n">
        <v>302100</v>
      </c>
      <c r="C7" s="0" t="n">
        <v>137.9</v>
      </c>
      <c r="D7" s="0" t="s">
        <v>14</v>
      </c>
      <c r="I7" s="0" t="n">
        <v>302100</v>
      </c>
      <c r="L7" s="0" t="n">
        <v>137.9</v>
      </c>
    </row>
    <row r="8" customFormat="false" ht="15" hidden="false" customHeight="false" outlineLevel="0" collapsed="false">
      <c r="B8" s="0" t="n">
        <v>417980</v>
      </c>
      <c r="C8" s="0" t="n">
        <v>137.9</v>
      </c>
      <c r="D8" s="0" t="s">
        <v>14</v>
      </c>
      <c r="I8" s="0" t="n">
        <v>417980</v>
      </c>
      <c r="L8" s="0" t="n">
        <v>137.9</v>
      </c>
    </row>
    <row r="9" customFormat="false" ht="15" hidden="false" customHeight="false" outlineLevel="0" collapsed="false">
      <c r="B9" s="0" t="n">
        <v>555730</v>
      </c>
      <c r="C9" s="0" t="n">
        <v>137.9</v>
      </c>
      <c r="D9" s="0" t="s">
        <v>14</v>
      </c>
      <c r="I9" s="0" t="n">
        <v>555730</v>
      </c>
      <c r="L9" s="0" t="n">
        <v>137.9</v>
      </c>
    </row>
    <row r="10" customFormat="false" ht="15" hidden="false" customHeight="false" outlineLevel="0" collapsed="false">
      <c r="B10" s="1" t="n">
        <v>1000</v>
      </c>
      <c r="C10" s="0" t="n">
        <v>270</v>
      </c>
      <c r="D10" s="0" t="s">
        <v>7</v>
      </c>
      <c r="I10" s="0" t="n">
        <v>10</v>
      </c>
      <c r="M10" s="0" t="n">
        <v>300</v>
      </c>
      <c r="N10" s="0" t="n">
        <f aca="false">2*T10/(1+T10/J3)</f>
        <v>272.727272727273</v>
      </c>
      <c r="T10" s="0" t="n">
        <v>250</v>
      </c>
    </row>
    <row r="11" customFormat="false" ht="15" hidden="false" customHeight="false" outlineLevel="0" collapsed="false">
      <c r="B11" s="1" t="n">
        <v>40000</v>
      </c>
      <c r="C11" s="0" t="n">
        <v>200</v>
      </c>
      <c r="D11" s="0" t="s">
        <v>7</v>
      </c>
      <c r="I11" s="1" t="n">
        <v>1000</v>
      </c>
      <c r="J11" s="1"/>
      <c r="K11" s="1"/>
      <c r="M11" s="0" t="n">
        <v>270</v>
      </c>
      <c r="N11" s="0" t="n">
        <f aca="false">2*T11/(1+T11/J3)</f>
        <v>240</v>
      </c>
      <c r="T11" s="0" t="n">
        <v>200</v>
      </c>
    </row>
    <row r="12" customFormat="false" ht="15" hidden="false" customHeight="false" outlineLevel="0" collapsed="false">
      <c r="B12" s="1" t="n">
        <v>1000000</v>
      </c>
      <c r="C12" s="0" t="n">
        <v>180</v>
      </c>
      <c r="D12" s="0" t="s">
        <v>7</v>
      </c>
      <c r="I12" s="1" t="n">
        <v>40000</v>
      </c>
      <c r="J12" s="1"/>
      <c r="K12" s="1"/>
      <c r="M12" s="0" t="n">
        <v>200</v>
      </c>
      <c r="N12" s="0" t="n">
        <f aca="false">2*T12/(1+T12/J3)</f>
        <v>228.865979381443</v>
      </c>
      <c r="T12" s="0" t="n">
        <v>185</v>
      </c>
    </row>
    <row r="13" customFormat="false" ht="15" hidden="false" customHeight="false" outlineLevel="0" collapsed="false">
      <c r="B13" s="1" t="n">
        <v>10000000000</v>
      </c>
      <c r="C13" s="0" t="n">
        <v>95</v>
      </c>
      <c r="D13" s="0" t="s">
        <v>7</v>
      </c>
      <c r="I13" s="1" t="n">
        <v>1000000</v>
      </c>
      <c r="J13" s="1"/>
      <c r="K13" s="1"/>
      <c r="M13" s="0" t="n">
        <v>180</v>
      </c>
      <c r="N13" s="0" t="n">
        <f aca="false">2*T13/(1+T13/J3)</f>
        <v>190.909090909091</v>
      </c>
      <c r="T13" s="0" t="n">
        <v>140</v>
      </c>
    </row>
    <row r="14" customFormat="false" ht="15" hidden="false" customHeight="false" outlineLevel="0" collapsed="false">
      <c r="B14" s="1"/>
      <c r="I14" s="1" t="n">
        <f aca="false">20*60000</f>
        <v>1200000</v>
      </c>
      <c r="K14" s="0" t="n">
        <v>10</v>
      </c>
      <c r="N14" s="0" t="n">
        <f aca="false">2*T14/(1+T14/J3)</f>
        <v>186.206896551724</v>
      </c>
      <c r="T14" s="0" t="n">
        <v>135</v>
      </c>
    </row>
    <row r="15" customFormat="false" ht="15" hidden="false" customHeight="false" outlineLevel="0" collapsed="false">
      <c r="I15" s="1" t="n">
        <v>10000000000</v>
      </c>
      <c r="J15" s="1"/>
      <c r="K15" s="1"/>
      <c r="M15" s="0" t="n">
        <v>95</v>
      </c>
      <c r="N15" s="0" t="n">
        <f aca="false">2*T15/(1+T15/J3)</f>
        <v>113.513513513514</v>
      </c>
      <c r="T15" s="0" t="n">
        <v>70</v>
      </c>
    </row>
    <row r="16" customFormat="false" ht="15" hidden="false" customHeight="false" outlineLevel="0" collapsed="false">
      <c r="I16" s="1" t="n">
        <f aca="false">20*60000</f>
        <v>1200000</v>
      </c>
      <c r="K16" s="0" t="n">
        <v>350</v>
      </c>
      <c r="N16" s="0" t="n">
        <f aca="false">2*T16/(1+T16/J3)</f>
        <v>186.206896551724</v>
      </c>
      <c r="T16" s="0" t="n">
        <v>135</v>
      </c>
    </row>
    <row r="17" customFormat="false" ht="15" hidden="false" customHeight="false" outlineLevel="0" collapsed="false">
      <c r="I17" s="1" t="n">
        <f aca="false">20*60000</f>
        <v>1200000</v>
      </c>
      <c r="K17" s="0" t="n">
        <v>10</v>
      </c>
    </row>
    <row r="18" customFormat="false" ht="15" hidden="false" customHeight="false" outlineLevel="0" collapsed="false">
      <c r="I18" s="1" t="n">
        <f aca="false">20*60000</f>
        <v>1200000</v>
      </c>
      <c r="K18" s="0" t="n">
        <v>350</v>
      </c>
      <c r="N18" s="0" t="n">
        <f aca="false">2*T18/(1+T18/J3)</f>
        <v>186.206896551724</v>
      </c>
      <c r="T18" s="0" t="n">
        <v>135</v>
      </c>
    </row>
    <row r="19" customFormat="false" ht="15" hidden="false" customHeight="false" outlineLevel="0" collapsed="false">
      <c r="I19" s="1" t="n">
        <v>201244</v>
      </c>
      <c r="O19" s="0" t="n">
        <v>145</v>
      </c>
    </row>
    <row r="20" customFormat="false" ht="15" hidden="false" customHeight="false" outlineLevel="0" collapsed="false">
      <c r="I20" s="1" t="n">
        <v>103416</v>
      </c>
      <c r="O20" s="0" t="n">
        <v>175</v>
      </c>
    </row>
    <row r="21" customFormat="false" ht="15.75" hidden="false" customHeight="false" outlineLevel="0" collapsed="false">
      <c r="I21" s="0" t="n">
        <v>971659</v>
      </c>
      <c r="P21" s="0" t="n">
        <v>145</v>
      </c>
      <c r="Q21" s="2"/>
      <c r="R21" s="2"/>
      <c r="S21" s="2"/>
    </row>
    <row r="22" customFormat="false" ht="15.75" hidden="false" customHeight="false" outlineLevel="0" collapsed="false">
      <c r="I22" s="0" t="n">
        <v>640022</v>
      </c>
      <c r="P22" s="0" t="n">
        <v>145</v>
      </c>
      <c r="Q22" s="2"/>
      <c r="R22" s="2"/>
      <c r="S22" s="2"/>
    </row>
    <row r="23" customFormat="false" ht="15" hidden="false" customHeight="false" outlineLevel="0" collapsed="false">
      <c r="G23" s="0" t="n">
        <v>418834</v>
      </c>
      <c r="I23" s="0" t="n">
        <v>240610</v>
      </c>
      <c r="P23" s="0" t="n">
        <v>145</v>
      </c>
    </row>
    <row r="24" customFormat="false" ht="15" hidden="false" customHeight="false" outlineLevel="0" collapsed="false">
      <c r="I24" s="0" t="n">
        <v>60000</v>
      </c>
      <c r="J24" s="0" t="n">
        <v>10</v>
      </c>
    </row>
    <row r="25" customFormat="false" ht="15" hidden="false" customHeight="false" outlineLevel="0" collapsed="false">
      <c r="I25" s="0" t="n">
        <v>60000</v>
      </c>
      <c r="J25" s="0" t="n">
        <v>350</v>
      </c>
    </row>
    <row r="26" customFormat="false" ht="15" hidden="false" customHeight="false" outlineLevel="0" collapsed="false">
      <c r="I26" s="0" t="n">
        <f aca="false">15732952/J4</f>
        <v>3933238</v>
      </c>
      <c r="Q26" s="0" t="n">
        <v>50</v>
      </c>
    </row>
    <row r="27" customFormat="false" ht="15" hidden="false" customHeight="false" outlineLevel="0" collapsed="false">
      <c r="I27" s="0" t="n">
        <f aca="false">2103380/J4</f>
        <v>525845</v>
      </c>
      <c r="Q27" s="0" t="n">
        <v>100</v>
      </c>
    </row>
    <row r="28" customFormat="false" ht="15" hidden="false" customHeight="false" outlineLevel="0" collapsed="false">
      <c r="I28" s="0" t="n">
        <f aca="false">1363689/J4</f>
        <v>340922.25</v>
      </c>
      <c r="Q28" s="0" t="n">
        <v>100</v>
      </c>
    </row>
    <row r="29" customFormat="false" ht="15" hidden="false" customHeight="false" outlineLevel="0" collapsed="false">
      <c r="I29" s="0" t="n">
        <f aca="false">870333/J4</f>
        <v>217583.25</v>
      </c>
      <c r="Q29" s="0" t="n">
        <v>100</v>
      </c>
    </row>
    <row r="30" customFormat="false" ht="15" hidden="false" customHeight="false" outlineLevel="0" collapsed="false">
      <c r="F30" s="0" t="n">
        <v>240610</v>
      </c>
      <c r="G30" s="0" t="n">
        <v>418334</v>
      </c>
      <c r="I30" s="0" t="n">
        <f aca="false">418334/J4</f>
        <v>104583.5</v>
      </c>
      <c r="Q30" s="0" t="n">
        <v>145</v>
      </c>
    </row>
    <row r="31" customFormat="false" ht="15" hidden="false" customHeight="false" outlineLevel="0" collapsed="false">
      <c r="F31" s="0" t="n">
        <v>176448</v>
      </c>
      <c r="G31" s="0" t="n">
        <v>270882</v>
      </c>
      <c r="I31" s="0" t="n">
        <f aca="false">270882/J4</f>
        <v>67720.5</v>
      </c>
      <c r="Q31" s="0" t="n">
        <v>145</v>
      </c>
    </row>
    <row r="32" customFormat="false" ht="15" hidden="false" customHeight="false" outlineLevel="0" collapsed="false">
      <c r="G32" s="0" t="n">
        <v>173083</v>
      </c>
      <c r="I32" s="0" t="n">
        <f aca="false">173083/J4</f>
        <v>43270.75</v>
      </c>
      <c r="Q32" s="0" t="n">
        <v>145</v>
      </c>
    </row>
    <row r="33" customFormat="false" ht="15" hidden="false" customHeight="false" outlineLevel="0" collapsed="false">
      <c r="G33" s="0" t="n">
        <v>108323</v>
      </c>
      <c r="I33" s="0" t="n">
        <f aca="false">103380/J4</f>
        <v>25845</v>
      </c>
      <c r="Q33" s="0" t="n">
        <v>200</v>
      </c>
    </row>
    <row r="34" customFormat="false" ht="15" hidden="false" customHeight="false" outlineLevel="0" collapsed="false">
      <c r="I34" s="0" t="n">
        <f aca="false">66937/J4</f>
        <v>16734.25</v>
      </c>
      <c r="Q34" s="0" t="n">
        <v>200</v>
      </c>
    </row>
    <row r="35" customFormat="false" ht="15" hidden="false" customHeight="false" outlineLevel="0" collapsed="false">
      <c r="I35" s="0" t="n">
        <f aca="false">42770/J4</f>
        <v>10692.5</v>
      </c>
      <c r="Q35" s="0" t="n">
        <v>200</v>
      </c>
    </row>
    <row r="36" customFormat="false" ht="15" hidden="false" customHeight="false" outlineLevel="0" collapsed="false">
      <c r="I36" s="0" t="n">
        <f aca="false">39190/J4</f>
        <v>9797.5</v>
      </c>
      <c r="Q36" s="0" t="n">
        <v>250</v>
      </c>
    </row>
    <row r="37" customFormat="false" ht="15" hidden="false" customHeight="false" outlineLevel="0" collapsed="false">
      <c r="I37" s="0" t="n">
        <f aca="false">25375/J4</f>
        <v>6343.75</v>
      </c>
      <c r="Q37" s="0" t="n">
        <v>250</v>
      </c>
    </row>
    <row r="38" customFormat="false" ht="15" hidden="false" customHeight="false" outlineLevel="0" collapsed="false">
      <c r="I38" s="0" t="n">
        <f aca="false">16214/J4</f>
        <v>4053.5</v>
      </c>
      <c r="Q38" s="0" t="n">
        <v>250</v>
      </c>
    </row>
    <row r="39" customFormat="false" ht="15" hidden="false" customHeight="false" outlineLevel="0" collapsed="false">
      <c r="I39" s="0" t="n">
        <f aca="false">16214/J4</f>
        <v>4053.5</v>
      </c>
      <c r="Q39" s="0" t="n">
        <v>250</v>
      </c>
    </row>
    <row r="40" customFormat="false" ht="15" hidden="false" customHeight="false" outlineLevel="0" collapsed="false">
      <c r="R40" s="0" t="n">
        <v>50</v>
      </c>
    </row>
    <row r="41" customFormat="false" ht="15" hidden="false" customHeight="false" outlineLevel="0" collapsed="false">
      <c r="I41" s="0" t="n">
        <f aca="false">896579/J4</f>
        <v>224144.75</v>
      </c>
      <c r="R41" s="0" t="n">
        <v>100</v>
      </c>
    </row>
    <row r="42" customFormat="false" ht="15" hidden="false" customHeight="false" outlineLevel="0" collapsed="false">
      <c r="I42" s="0" t="n">
        <f aca="false">657435/J4</f>
        <v>164358.75</v>
      </c>
      <c r="R42" s="0" t="n">
        <v>100</v>
      </c>
    </row>
    <row r="43" customFormat="false" ht="15" hidden="false" customHeight="false" outlineLevel="0" collapsed="false">
      <c r="I43" s="0" t="n">
        <f aca="false">475021/J4</f>
        <v>118755.25</v>
      </c>
      <c r="R43" s="0" t="n">
        <v>100</v>
      </c>
    </row>
    <row r="44" customFormat="false" ht="15" hidden="false" customHeight="false" outlineLevel="0" collapsed="false">
      <c r="I44" s="0" t="n">
        <f aca="false">240610/J4</f>
        <v>60152.5</v>
      </c>
      <c r="R44" s="0" t="n">
        <v>145</v>
      </c>
    </row>
    <row r="45" customFormat="false" ht="15" hidden="false" customHeight="false" outlineLevel="0" collapsed="false">
      <c r="I45" s="0" t="n">
        <f aca="false">176448/J4</f>
        <v>44112</v>
      </c>
      <c r="R45" s="0" t="n">
        <v>145</v>
      </c>
    </row>
    <row r="46" customFormat="false" ht="15" hidden="false" customHeight="false" outlineLevel="0" collapsed="false">
      <c r="I46" s="0" t="n">
        <f aca="false">127483/J4</f>
        <v>31870.75</v>
      </c>
      <c r="R46" s="0" t="n">
        <v>145</v>
      </c>
    </row>
    <row r="47" customFormat="false" ht="15" hidden="false" customHeight="false" outlineLevel="0" collapsed="false">
      <c r="I47" s="0" t="n">
        <f aca="false">77075/J4</f>
        <v>19268.75</v>
      </c>
      <c r="R47" s="0" t="n">
        <v>200</v>
      </c>
    </row>
    <row r="48" customFormat="false" ht="15" hidden="false" customHeight="false" outlineLevel="0" collapsed="false">
      <c r="I48" s="0" t="n">
        <f aca="false">56521/J4</f>
        <v>14130.25</v>
      </c>
      <c r="R48" s="0" t="n">
        <v>200</v>
      </c>
    </row>
    <row r="49" customFormat="false" ht="15" hidden="false" customHeight="false" outlineLevel="0" collapsed="false">
      <c r="I49" s="0" t="n">
        <f aca="false">40837/J4</f>
        <v>10209.25</v>
      </c>
      <c r="R49" s="0" t="n">
        <v>200</v>
      </c>
    </row>
    <row r="50" customFormat="false" ht="15" hidden="false" customHeight="false" outlineLevel="0" collapsed="false">
      <c r="I50" s="0" t="n">
        <f aca="false">34983/J4</f>
        <v>8745.75</v>
      </c>
      <c r="R50" s="0" t="n">
        <v>250</v>
      </c>
    </row>
    <row r="51" customFormat="false" ht="15" hidden="false" customHeight="false" outlineLevel="0" collapsed="false">
      <c r="R51" s="0" t="n">
        <v>250</v>
      </c>
    </row>
    <row r="52" customFormat="false" ht="15" hidden="false" customHeight="false" outlineLevel="0" collapsed="false">
      <c r="R52" s="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5:14:40Z</dcterms:created>
  <dc:creator>Peter H. Titus</dc:creator>
  <dc:description/>
  <dc:language>en-US</dc:language>
  <cp:lastModifiedBy>bsimmons</cp:lastModifiedBy>
  <cp:lastPrinted>2011-02-20T13:59:38Z</cp:lastPrinted>
  <dcterms:modified xsi:type="dcterms:W3CDTF">2011-02-20T14:00:18Z</dcterms:modified>
  <cp:revision>0</cp:revision>
  <dc:subject/>
  <dc:title/>
</cp:coreProperties>
</file>