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Paris parameter:  C=1.32e-11 m/cycles, m=3.54 [1,2];</t>
  </si>
  <si>
    <t xml:space="preserve">Fracture toughness is assumed to be no less than </t>
  </si>
  <si>
    <t xml:space="preserve">;</t>
  </si>
  <si>
    <t xml:space="preserve">Walker’s coef: 0.8.</t>
  </si>
  <si>
    <t xml:space="preserve">Based on C=1.32e-11 and m=3.54</t>
  </si>
  <si>
    <t xml:space="preserve">1.32e-</t>
  </si>
  <si>
    <t xml:space="preserve">C=1.32e-11</t>
  </si>
  <si>
    <t xml:space="preserve">No Safety Factor</t>
  </si>
  <si>
    <t xml:space="preserve"> m=3.54</t>
  </si>
  <si>
    <t xml:space="preserve">Crack </t>
  </si>
  <si>
    <t xml:space="preserve">c</t>
  </si>
  <si>
    <t xml:space="preserve">m</t>
  </si>
  <si>
    <t xml:space="preserve">k1c</t>
  </si>
  <si>
    <t xml:space="preserve">wm</t>
  </si>
  <si>
    <t xml:space="preserve">Width</t>
  </si>
  <si>
    <t xml:space="preserve">Thickness</t>
  </si>
  <si>
    <t xml:space="preserve">b/a</t>
  </si>
  <si>
    <t xml:space="preserve">b</t>
  </si>
  <si>
    <t xml:space="preserve">peak1</t>
  </si>
  <si>
    <t xml:space="preserve">r </t>
  </si>
  <si>
    <t xml:space="preserve">num of</t>
  </si>
  <si>
    <t xml:space="preserve">nlife</t>
  </si>
  <si>
    <t xml:space="preserve">Area</t>
  </si>
  <si>
    <t xml:space="preserve">Peaks</t>
  </si>
  <si>
    <t xml:space="preserve">With  Safety Factor of 2 on crack and 1.5 on Fracture Tough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5" min="4" style="0" width="5.71"/>
    <col collapsed="false" customWidth="true" hidden="false" outlineLevel="0" max="8" min="8" style="0" width="5.71"/>
    <col collapsed="false" customWidth="true" hidden="false" outlineLevel="0" max="10" min="10" style="0" width="6.85"/>
    <col collapsed="false" customWidth="true" hidden="false" outlineLevel="0" max="11" min="11" style="0" width="4.85"/>
    <col collapsed="false" customWidth="true" hidden="false" outlineLevel="0" max="12" min="12" style="0" width="10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" hidden="false" customHeight="false" outlineLevel="0" collapsed="false">
      <c r="N6" s="0" t="s">
        <v>4</v>
      </c>
    </row>
    <row r="7" customFormat="false" ht="15" hidden="false" customHeight="false" outlineLevel="0" collapsed="false">
      <c r="B7" s="0" t="s">
        <v>5</v>
      </c>
      <c r="N7" s="0" t="s">
        <v>6</v>
      </c>
    </row>
    <row r="8" customFormat="false" ht="15" hidden="false" customHeight="false" outlineLevel="0" collapsed="false">
      <c r="D8" s="0" t="s">
        <v>7</v>
      </c>
      <c r="N8" s="0" t="s">
        <v>8</v>
      </c>
    </row>
    <row r="9" customFormat="false" ht="1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</row>
    <row r="10" customFormat="false" ht="15" hidden="false" customHeight="false" outlineLevel="0" collapsed="false">
      <c r="A10" s="0" t="s">
        <v>22</v>
      </c>
      <c r="L10" s="0" t="s">
        <v>23</v>
      </c>
    </row>
    <row r="11" customFormat="false" ht="15.75" hidden="false" customHeight="false" outlineLevel="0" collapsed="false">
      <c r="A11" s="0" t="n">
        <v>0.125</v>
      </c>
      <c r="B11" s="2" t="n">
        <v>1.52E-012</v>
      </c>
      <c r="C11" s="1" t="n">
        <v>4.347</v>
      </c>
      <c r="D11" s="0" t="n">
        <v>150</v>
      </c>
      <c r="E11" s="0" t="n">
        <v>0.8</v>
      </c>
      <c r="F11" s="0" t="n">
        <v>0.03</v>
      </c>
      <c r="G11" s="0" t="n">
        <v>0.0077</v>
      </c>
      <c r="H11" s="0" t="n">
        <v>1</v>
      </c>
      <c r="I11" s="0" t="n">
        <f aca="false">A11^0.5/1000</f>
        <v>0.000353553390593274</v>
      </c>
      <c r="J11" s="0" t="n">
        <v>145</v>
      </c>
      <c r="K11" s="0" t="n">
        <v>0</v>
      </c>
      <c r="L11" s="0" t="n">
        <v>1</v>
      </c>
      <c r="M11" s="0" t="n">
        <v>971659</v>
      </c>
      <c r="N11" s="0" t="n">
        <v>433569</v>
      </c>
    </row>
    <row r="12" customFormat="false" ht="15.75" hidden="false" customHeight="false" outlineLevel="0" collapsed="false">
      <c r="A12" s="0" t="n">
        <v>0.25</v>
      </c>
      <c r="B12" s="2" t="n">
        <v>1.52E-012</v>
      </c>
      <c r="C12" s="1" t="n">
        <v>4.347</v>
      </c>
      <c r="D12" s="0" t="n">
        <v>150</v>
      </c>
      <c r="E12" s="0" t="n">
        <v>0.8</v>
      </c>
      <c r="F12" s="0" t="n">
        <v>0.03</v>
      </c>
      <c r="G12" s="0" t="n">
        <v>0.0077</v>
      </c>
      <c r="H12" s="0" t="n">
        <v>1</v>
      </c>
      <c r="I12" s="0" t="n">
        <f aca="false">A12^0.5/1000</f>
        <v>0.0005</v>
      </c>
      <c r="J12" s="0" t="n">
        <v>145</v>
      </c>
      <c r="K12" s="0" t="n">
        <v>0</v>
      </c>
      <c r="L12" s="0" t="n">
        <v>1</v>
      </c>
      <c r="M12" s="0" t="n">
        <v>640022</v>
      </c>
    </row>
    <row r="13" customFormat="false" ht="15.75" hidden="false" customHeight="false" outlineLevel="0" collapsed="false">
      <c r="A13" s="0" t="n">
        <v>0.5</v>
      </c>
      <c r="B13" s="2" t="n">
        <v>1.52E-012</v>
      </c>
      <c r="C13" s="1" t="n">
        <v>4.347</v>
      </c>
      <c r="D13" s="0" t="n">
        <v>150</v>
      </c>
      <c r="E13" s="0" t="n">
        <v>0.8</v>
      </c>
      <c r="F13" s="0" t="n">
        <v>0.03</v>
      </c>
      <c r="G13" s="0" t="n">
        <v>0.0077</v>
      </c>
      <c r="H13" s="0" t="n">
        <v>1</v>
      </c>
      <c r="I13" s="0" t="n">
        <f aca="false">A13^0.5/1000</f>
        <v>0.000707106781186548</v>
      </c>
      <c r="J13" s="0" t="n">
        <v>145</v>
      </c>
      <c r="K13" s="0" t="n">
        <v>0</v>
      </c>
      <c r="L13" s="0" t="n">
        <v>1</v>
      </c>
      <c r="M13" s="0" t="n">
        <v>418834</v>
      </c>
    </row>
    <row r="14" customFormat="false" ht="15.75" hidden="false" customHeight="false" outlineLevel="0" collapsed="false">
      <c r="A14" s="0" t="n">
        <v>1</v>
      </c>
      <c r="B14" s="2" t="n">
        <v>1.52E-012</v>
      </c>
      <c r="C14" s="1" t="n">
        <v>4.347</v>
      </c>
      <c r="D14" s="0" t="n">
        <v>150</v>
      </c>
      <c r="E14" s="0" t="n">
        <v>0.8</v>
      </c>
      <c r="F14" s="0" t="n">
        <v>0.03</v>
      </c>
      <c r="G14" s="0" t="n">
        <v>0.0077</v>
      </c>
      <c r="H14" s="0" t="n">
        <v>1</v>
      </c>
      <c r="I14" s="0" t="n">
        <f aca="false">A14^0.5/1000</f>
        <v>0.001</v>
      </c>
      <c r="J14" s="0" t="n">
        <v>145</v>
      </c>
      <c r="K14" s="0" t="n">
        <v>0</v>
      </c>
      <c r="L14" s="0" t="n">
        <v>1</v>
      </c>
      <c r="M14" s="0" t="n">
        <v>270882</v>
      </c>
    </row>
    <row r="16" customFormat="false" ht="15" hidden="false" customHeight="false" outlineLevel="0" collapsed="false">
      <c r="D16" s="0" t="s">
        <v>24</v>
      </c>
      <c r="N16" s="0" t="s">
        <v>6</v>
      </c>
    </row>
    <row r="17" customFormat="false" ht="15" hidden="false" customHeight="false" outlineLevel="0" collapsed="false">
      <c r="A17" s="0" t="s">
        <v>9</v>
      </c>
      <c r="B17" s="0" t="s">
        <v>10</v>
      </c>
      <c r="C17" s="0" t="s">
        <v>11</v>
      </c>
      <c r="D17" s="0" t="s">
        <v>12</v>
      </c>
      <c r="E17" s="0" t="s">
        <v>13</v>
      </c>
      <c r="F17" s="0" t="s">
        <v>14</v>
      </c>
      <c r="G17" s="0" t="s">
        <v>15</v>
      </c>
      <c r="H17" s="0" t="s">
        <v>16</v>
      </c>
      <c r="I17" s="0" t="s">
        <v>17</v>
      </c>
      <c r="J17" s="0" t="s">
        <v>18</v>
      </c>
      <c r="K17" s="0" t="s">
        <v>19</v>
      </c>
      <c r="L17" s="0" t="s">
        <v>20</v>
      </c>
      <c r="M17" s="0" t="s">
        <v>21</v>
      </c>
      <c r="N17" s="0" t="s">
        <v>8</v>
      </c>
    </row>
    <row r="18" customFormat="false" ht="15" hidden="false" customHeight="false" outlineLevel="0" collapsed="false">
      <c r="A18" s="0" t="s">
        <v>22</v>
      </c>
      <c r="L18" s="0" t="s">
        <v>23</v>
      </c>
    </row>
    <row r="19" customFormat="false" ht="15.75" hidden="false" customHeight="false" outlineLevel="0" collapsed="false">
      <c r="A19" s="0" t="n">
        <v>0.125</v>
      </c>
      <c r="B19" s="2" t="n">
        <v>1.52E-012</v>
      </c>
      <c r="C19" s="1" t="n">
        <v>4.347</v>
      </c>
      <c r="D19" s="0" t="n">
        <f aca="false">D11/1.5</f>
        <v>100</v>
      </c>
      <c r="E19" s="0" t="n">
        <v>0.8</v>
      </c>
      <c r="F19" s="0" t="n">
        <v>0.03</v>
      </c>
      <c r="G19" s="0" t="n">
        <v>0.0077</v>
      </c>
      <c r="H19" s="0" t="n">
        <v>1</v>
      </c>
      <c r="I19" s="0" t="n">
        <f aca="false">2*A19^0.5/1000</f>
        <v>0.000707106781186548</v>
      </c>
      <c r="J19" s="0" t="n">
        <v>145</v>
      </c>
      <c r="K19" s="0" t="n">
        <v>0</v>
      </c>
      <c r="L19" s="0" t="n">
        <v>1</v>
      </c>
      <c r="M19" s="0" t="n">
        <v>418334</v>
      </c>
      <c r="N19" s="0" t="n">
        <v>240610</v>
      </c>
    </row>
    <row r="20" customFormat="false" ht="15.75" hidden="false" customHeight="false" outlineLevel="0" collapsed="false">
      <c r="A20" s="0" t="n">
        <v>0.25</v>
      </c>
      <c r="B20" s="2" t="n">
        <v>1.52E-012</v>
      </c>
      <c r="C20" s="1" t="n">
        <v>4.347</v>
      </c>
      <c r="D20" s="0" t="n">
        <f aca="false">D12/1.5</f>
        <v>100</v>
      </c>
      <c r="E20" s="0" t="n">
        <v>0.8</v>
      </c>
      <c r="F20" s="0" t="n">
        <v>0.03</v>
      </c>
      <c r="G20" s="0" t="n">
        <v>0.0077</v>
      </c>
      <c r="H20" s="0" t="n">
        <v>1</v>
      </c>
      <c r="I20" s="0" t="n">
        <f aca="false">2*A20^0.5/1000</f>
        <v>0.001</v>
      </c>
      <c r="J20" s="0" t="n">
        <v>145</v>
      </c>
      <c r="K20" s="0" t="n">
        <v>0</v>
      </c>
      <c r="L20" s="0" t="n">
        <v>1</v>
      </c>
      <c r="M20" s="0" t="n">
        <v>270882</v>
      </c>
      <c r="N20" s="0" t="n">
        <v>176448</v>
      </c>
    </row>
    <row r="21" customFormat="false" ht="15.75" hidden="false" customHeight="false" outlineLevel="0" collapsed="false">
      <c r="A21" s="0" t="n">
        <v>0.5</v>
      </c>
      <c r="B21" s="2" t="n">
        <v>1.52E-012</v>
      </c>
      <c r="C21" s="1" t="n">
        <v>4.347</v>
      </c>
      <c r="D21" s="0" t="n">
        <f aca="false">D13/1.5</f>
        <v>100</v>
      </c>
      <c r="E21" s="0" t="n">
        <v>0.8</v>
      </c>
      <c r="F21" s="0" t="n">
        <v>0.03</v>
      </c>
      <c r="G21" s="0" t="n">
        <v>0.0077</v>
      </c>
      <c r="H21" s="0" t="n">
        <v>1</v>
      </c>
      <c r="I21" s="0" t="n">
        <f aca="false">2*A21^0.5/1000</f>
        <v>0.0014142135623731</v>
      </c>
      <c r="J21" s="0" t="n">
        <v>145</v>
      </c>
      <c r="K21" s="0" t="n">
        <v>0</v>
      </c>
      <c r="L21" s="0" t="n">
        <v>1</v>
      </c>
      <c r="M21" s="0" t="n">
        <v>173083</v>
      </c>
      <c r="N21" s="0" t="n">
        <v>127483</v>
      </c>
    </row>
    <row r="22" customFormat="false" ht="15.75" hidden="false" customHeight="false" outlineLevel="0" collapsed="false">
      <c r="A22" s="0" t="n">
        <v>1</v>
      </c>
      <c r="B22" s="2" t="n">
        <v>1.52E-012</v>
      </c>
      <c r="C22" s="1" t="n">
        <v>4.347</v>
      </c>
      <c r="D22" s="0" t="n">
        <f aca="false">D14/1.5</f>
        <v>100</v>
      </c>
      <c r="E22" s="0" t="n">
        <v>0.8</v>
      </c>
      <c r="F22" s="0" t="n">
        <v>0.03</v>
      </c>
      <c r="G22" s="0" t="n">
        <v>0.0077</v>
      </c>
      <c r="H22" s="0" t="n">
        <v>1</v>
      </c>
      <c r="I22" s="0" t="n">
        <f aca="false">2*A22^0.5/1000</f>
        <v>0.002</v>
      </c>
      <c r="J22" s="0" t="n">
        <v>145</v>
      </c>
      <c r="K22" s="0" t="n">
        <v>0</v>
      </c>
      <c r="L22" s="0" t="n">
        <v>1</v>
      </c>
      <c r="M22" s="0" t="n">
        <v>108323</v>
      </c>
    </row>
    <row r="24" customFormat="false" ht="15.75" hidden="false" customHeight="false" outlineLevel="0" collapsed="false">
      <c r="A24" s="0" t="n">
        <v>0.125</v>
      </c>
      <c r="B24" s="2" t="n">
        <v>1.52E-012</v>
      </c>
      <c r="C24" s="1" t="n">
        <v>4.347</v>
      </c>
      <c r="D24" s="0" t="n">
        <f aca="false">D11/1.5</f>
        <v>100</v>
      </c>
      <c r="E24" s="0" t="n">
        <v>0.8</v>
      </c>
      <c r="F24" s="0" t="n">
        <v>0.03</v>
      </c>
      <c r="G24" s="0" t="n">
        <v>0.0077</v>
      </c>
      <c r="H24" s="0" t="n">
        <v>1</v>
      </c>
      <c r="I24" s="0" t="n">
        <f aca="false">2*A24^0.5/1000</f>
        <v>0.000707106781186548</v>
      </c>
      <c r="J24" s="0" t="n">
        <v>100</v>
      </c>
      <c r="K24" s="0" t="n">
        <v>0</v>
      </c>
      <c r="L24" s="0" t="n">
        <v>1</v>
      </c>
      <c r="M24" s="0" t="n">
        <v>2103380</v>
      </c>
      <c r="N24" s="0" t="n">
        <v>896579</v>
      </c>
    </row>
    <row r="25" customFormat="false" ht="15.75" hidden="false" customHeight="false" outlineLevel="0" collapsed="false">
      <c r="A25" s="0" t="n">
        <v>0.25</v>
      </c>
      <c r="B25" s="2" t="n">
        <v>1.52E-012</v>
      </c>
      <c r="C25" s="1" t="n">
        <v>4.347</v>
      </c>
      <c r="D25" s="0" t="n">
        <f aca="false">D12/1.5</f>
        <v>100</v>
      </c>
      <c r="E25" s="0" t="n">
        <v>0.8</v>
      </c>
      <c r="F25" s="0" t="n">
        <v>0.03</v>
      </c>
      <c r="G25" s="0" t="n">
        <v>0.0077</v>
      </c>
      <c r="H25" s="0" t="n">
        <v>1</v>
      </c>
      <c r="I25" s="0" t="n">
        <f aca="false">2*A25^0.5/1000</f>
        <v>0.001</v>
      </c>
      <c r="J25" s="0" t="n">
        <v>100</v>
      </c>
      <c r="K25" s="0" t="n">
        <v>0</v>
      </c>
      <c r="L25" s="0" t="n">
        <v>1</v>
      </c>
      <c r="M25" s="0" t="n">
        <v>1363689</v>
      </c>
      <c r="N25" s="0" t="n">
        <v>657435</v>
      </c>
    </row>
    <row r="26" customFormat="false" ht="15.75" hidden="false" customHeight="false" outlineLevel="0" collapsed="false">
      <c r="A26" s="0" t="n">
        <v>0.5</v>
      </c>
      <c r="B26" s="2" t="n">
        <v>1.52E-012</v>
      </c>
      <c r="C26" s="1" t="n">
        <v>4.347</v>
      </c>
      <c r="D26" s="0" t="n">
        <f aca="false">D13/1.5</f>
        <v>100</v>
      </c>
      <c r="E26" s="0" t="n">
        <v>0.8</v>
      </c>
      <c r="F26" s="0" t="n">
        <v>0.03</v>
      </c>
      <c r="G26" s="0" t="n">
        <v>0.0077</v>
      </c>
      <c r="H26" s="0" t="n">
        <v>1</v>
      </c>
      <c r="I26" s="0" t="n">
        <f aca="false">2*A26^0.5/1000</f>
        <v>0.0014142135623731</v>
      </c>
      <c r="J26" s="0" t="n">
        <v>100</v>
      </c>
      <c r="K26" s="0" t="n">
        <v>0</v>
      </c>
      <c r="L26" s="0" t="n">
        <v>1</v>
      </c>
      <c r="M26" s="0" t="n">
        <v>870333</v>
      </c>
      <c r="N26" s="0" t="n">
        <v>475021</v>
      </c>
    </row>
    <row r="27" customFormat="false" ht="15.75" hidden="false" customHeight="false" outlineLevel="0" collapsed="false">
      <c r="A27" s="0" t="n">
        <v>1</v>
      </c>
      <c r="B27" s="2" t="n">
        <v>1.52E-012</v>
      </c>
      <c r="C27" s="1" t="n">
        <v>4.347</v>
      </c>
      <c r="D27" s="0" t="n">
        <f aca="false">D14/1.5</f>
        <v>100</v>
      </c>
      <c r="E27" s="0" t="n">
        <v>0.8</v>
      </c>
      <c r="F27" s="0" t="n">
        <v>0.03</v>
      </c>
      <c r="G27" s="0" t="n">
        <v>0.0077</v>
      </c>
      <c r="H27" s="0" t="n">
        <v>1</v>
      </c>
      <c r="I27" s="0" t="n">
        <f aca="false">2*A27^0.5/1000</f>
        <v>0.002</v>
      </c>
      <c r="J27" s="0" t="n">
        <v>100</v>
      </c>
      <c r="K27" s="0" t="n">
        <v>0</v>
      </c>
      <c r="L27" s="0" t="n">
        <v>1</v>
      </c>
      <c r="M27" s="0" t="n">
        <v>544790</v>
      </c>
    </row>
    <row r="29" customFormat="false" ht="15.75" hidden="false" customHeight="false" outlineLevel="0" collapsed="false">
      <c r="A29" s="0" t="n">
        <v>0.125</v>
      </c>
      <c r="B29" s="2" t="n">
        <v>1.52E-012</v>
      </c>
      <c r="C29" s="1" t="n">
        <v>4.347</v>
      </c>
      <c r="D29" s="0" t="n">
        <f aca="false">D11/1.5</f>
        <v>100</v>
      </c>
      <c r="E29" s="0" t="n">
        <v>0.8</v>
      </c>
      <c r="F29" s="0" t="n">
        <v>0.03</v>
      </c>
      <c r="G29" s="0" t="n">
        <v>0.0077</v>
      </c>
      <c r="H29" s="0" t="n">
        <v>1</v>
      </c>
      <c r="I29" s="0" t="n">
        <f aca="false">2*A29^0.5/1000</f>
        <v>0.000707106781186548</v>
      </c>
      <c r="J29" s="0" t="n">
        <v>50</v>
      </c>
      <c r="K29" s="0" t="n">
        <v>0</v>
      </c>
      <c r="L29" s="0" t="n">
        <v>1</v>
      </c>
    </row>
    <row r="30" customFormat="false" ht="15.75" hidden="false" customHeight="false" outlineLevel="0" collapsed="false">
      <c r="A30" s="0" t="n">
        <v>0.25</v>
      </c>
      <c r="B30" s="2" t="n">
        <v>1.52E-012</v>
      </c>
      <c r="C30" s="1" t="n">
        <v>4.347</v>
      </c>
      <c r="D30" s="0" t="n">
        <f aca="false">D12/1.5</f>
        <v>100</v>
      </c>
      <c r="E30" s="0" t="n">
        <v>0.8</v>
      </c>
      <c r="F30" s="0" t="n">
        <v>0.03</v>
      </c>
      <c r="G30" s="0" t="n">
        <v>0.0077</v>
      </c>
      <c r="H30" s="0" t="n">
        <v>1</v>
      </c>
      <c r="I30" s="0" t="n">
        <f aca="false">2*A30^0.5/1000</f>
        <v>0.001</v>
      </c>
      <c r="J30" s="0" t="n">
        <v>50</v>
      </c>
      <c r="K30" s="0" t="n">
        <v>0</v>
      </c>
      <c r="L30" s="0" t="n">
        <v>1</v>
      </c>
    </row>
    <row r="31" customFormat="false" ht="15.75" hidden="false" customHeight="false" outlineLevel="0" collapsed="false">
      <c r="A31" s="0" t="n">
        <v>0.5</v>
      </c>
      <c r="B31" s="2" t="n">
        <v>1.52E-012</v>
      </c>
      <c r="C31" s="1" t="n">
        <v>4.347</v>
      </c>
      <c r="D31" s="0" t="n">
        <f aca="false">D13/1.5</f>
        <v>100</v>
      </c>
      <c r="E31" s="0" t="n">
        <v>0.8</v>
      </c>
      <c r="F31" s="0" t="n">
        <v>0.03</v>
      </c>
      <c r="G31" s="0" t="n">
        <v>0.0077</v>
      </c>
      <c r="H31" s="0" t="n">
        <v>1</v>
      </c>
      <c r="I31" s="0" t="n">
        <f aca="false">2*A31^0.5/1000</f>
        <v>0.0014142135623731</v>
      </c>
      <c r="J31" s="0" t="n">
        <v>50</v>
      </c>
      <c r="K31" s="0" t="n">
        <v>0</v>
      </c>
      <c r="L31" s="0" t="n">
        <v>1</v>
      </c>
      <c r="M31" s="0" t="n">
        <v>15732952</v>
      </c>
    </row>
    <row r="32" customFormat="false" ht="15.75" hidden="false" customHeight="false" outlineLevel="0" collapsed="false">
      <c r="A32" s="0" t="n">
        <v>1</v>
      </c>
      <c r="B32" s="2" t="n">
        <v>1.52E-012</v>
      </c>
      <c r="C32" s="1" t="n">
        <v>4.347</v>
      </c>
      <c r="D32" s="0" t="n">
        <f aca="false">D14/1.5</f>
        <v>100</v>
      </c>
      <c r="E32" s="0" t="n">
        <v>0.8</v>
      </c>
      <c r="F32" s="0" t="n">
        <v>0.03</v>
      </c>
      <c r="G32" s="0" t="n">
        <v>0.0077</v>
      </c>
      <c r="H32" s="0" t="n">
        <v>1</v>
      </c>
      <c r="I32" s="0" t="n">
        <f aca="false">2*A32^0.5/1000</f>
        <v>0.002</v>
      </c>
      <c r="J32" s="0" t="n">
        <v>50</v>
      </c>
      <c r="K32" s="0" t="n">
        <v>0</v>
      </c>
      <c r="L32" s="0" t="n">
        <v>1</v>
      </c>
      <c r="M32" s="0" t="n">
        <v>10567053</v>
      </c>
    </row>
    <row r="34" customFormat="false" ht="15.75" hidden="false" customHeight="false" outlineLevel="0" collapsed="false">
      <c r="A34" s="0" t="n">
        <v>0.125</v>
      </c>
      <c r="B34" s="2" t="n">
        <v>1.52E-012</v>
      </c>
      <c r="C34" s="1" t="n">
        <v>4.347</v>
      </c>
      <c r="D34" s="0" t="n">
        <f aca="false">D11/1.5</f>
        <v>100</v>
      </c>
      <c r="E34" s="0" t="n">
        <v>0.8</v>
      </c>
      <c r="F34" s="0" t="n">
        <v>0.03</v>
      </c>
      <c r="G34" s="0" t="n">
        <v>0.0077</v>
      </c>
      <c r="H34" s="0" t="n">
        <v>1</v>
      </c>
      <c r="I34" s="0" t="n">
        <f aca="false">2*A34^0.5/1000</f>
        <v>0.000707106781186548</v>
      </c>
      <c r="J34" s="0" t="n">
        <v>200</v>
      </c>
      <c r="K34" s="0" t="n">
        <v>0</v>
      </c>
      <c r="L34" s="0" t="n">
        <v>1</v>
      </c>
      <c r="M34" s="0" t="n">
        <v>103380</v>
      </c>
      <c r="N34" s="0" t="n">
        <v>77075</v>
      </c>
    </row>
    <row r="35" customFormat="false" ht="15.75" hidden="false" customHeight="false" outlineLevel="0" collapsed="false">
      <c r="A35" s="0" t="n">
        <v>0.25</v>
      </c>
      <c r="B35" s="2" t="n">
        <v>1.52E-012</v>
      </c>
      <c r="C35" s="1" t="n">
        <v>4.347</v>
      </c>
      <c r="D35" s="0" t="n">
        <f aca="false">D11/1.5</f>
        <v>100</v>
      </c>
      <c r="E35" s="0" t="n">
        <v>0.8</v>
      </c>
      <c r="F35" s="0" t="n">
        <v>0.03</v>
      </c>
      <c r="G35" s="0" t="n">
        <v>0.0077</v>
      </c>
      <c r="H35" s="0" t="n">
        <v>1</v>
      </c>
      <c r="I35" s="0" t="n">
        <f aca="false">2*A35^0.5/1000</f>
        <v>0.001</v>
      </c>
      <c r="J35" s="0" t="n">
        <v>200</v>
      </c>
      <c r="K35" s="0" t="n">
        <v>0</v>
      </c>
      <c r="L35" s="0" t="n">
        <v>1</v>
      </c>
      <c r="M35" s="0" t="n">
        <v>66937</v>
      </c>
      <c r="N35" s="0" t="n">
        <v>56521</v>
      </c>
    </row>
    <row r="36" customFormat="false" ht="15.75" hidden="false" customHeight="false" outlineLevel="0" collapsed="false">
      <c r="A36" s="0" t="n">
        <v>0.5</v>
      </c>
      <c r="B36" s="2" t="n">
        <v>1.52E-012</v>
      </c>
      <c r="C36" s="1" t="n">
        <v>4.347</v>
      </c>
      <c r="D36" s="0" t="n">
        <f aca="false">D11/1.5</f>
        <v>100</v>
      </c>
      <c r="E36" s="0" t="n">
        <v>0.8</v>
      </c>
      <c r="F36" s="0" t="n">
        <v>0.03</v>
      </c>
      <c r="G36" s="0" t="n">
        <v>0.0077</v>
      </c>
      <c r="H36" s="0" t="n">
        <v>1</v>
      </c>
      <c r="I36" s="0" t="n">
        <f aca="false">2*A36^0.5/1000</f>
        <v>0.0014142135623731</v>
      </c>
      <c r="J36" s="0" t="n">
        <v>200</v>
      </c>
      <c r="K36" s="0" t="n">
        <v>0</v>
      </c>
      <c r="L36" s="0" t="n">
        <v>1</v>
      </c>
      <c r="M36" s="0" t="n">
        <v>42770</v>
      </c>
      <c r="N36" s="0" t="n">
        <v>40837</v>
      </c>
    </row>
    <row r="37" customFormat="false" ht="15.75" hidden="false" customHeight="false" outlineLevel="0" collapsed="false">
      <c r="A37" s="0" t="n">
        <v>1</v>
      </c>
      <c r="B37" s="2" t="n">
        <v>1.52E-012</v>
      </c>
      <c r="C37" s="1" t="n">
        <v>4.347</v>
      </c>
      <c r="D37" s="0" t="n">
        <f aca="false">D11/1.5</f>
        <v>100</v>
      </c>
      <c r="E37" s="0" t="n">
        <v>0.8</v>
      </c>
      <c r="F37" s="0" t="n">
        <v>0.03</v>
      </c>
      <c r="G37" s="0" t="n">
        <v>0.0077</v>
      </c>
      <c r="H37" s="0" t="n">
        <v>1</v>
      </c>
      <c r="I37" s="0" t="n">
        <f aca="false">2*A37^0.5/1000</f>
        <v>0.002</v>
      </c>
      <c r="J37" s="0" t="n">
        <v>200</v>
      </c>
      <c r="K37" s="0" t="n">
        <v>0</v>
      </c>
      <c r="L37" s="0" t="n">
        <v>1</v>
      </c>
    </row>
    <row r="39" customFormat="false" ht="15.75" hidden="false" customHeight="false" outlineLevel="0" collapsed="false">
      <c r="A39" s="0" t="n">
        <v>0.125</v>
      </c>
      <c r="B39" s="2" t="n">
        <v>1.52E-012</v>
      </c>
      <c r="C39" s="1" t="n">
        <v>4.347</v>
      </c>
      <c r="D39" s="0" t="n">
        <f aca="false">D11/1.5</f>
        <v>100</v>
      </c>
      <c r="E39" s="0" t="n">
        <v>0.8</v>
      </c>
      <c r="F39" s="0" t="n">
        <v>0.03</v>
      </c>
      <c r="G39" s="0" t="n">
        <v>0.0077</v>
      </c>
      <c r="H39" s="0" t="n">
        <v>1</v>
      </c>
      <c r="I39" s="0" t="n">
        <f aca="false">2*A39^0.5/1000</f>
        <v>0.000707106781186548</v>
      </c>
      <c r="J39" s="0" t="n">
        <v>250</v>
      </c>
      <c r="K39" s="0" t="n">
        <v>0</v>
      </c>
      <c r="L39" s="0" t="n">
        <v>1</v>
      </c>
      <c r="M39" s="0" t="n">
        <v>39190</v>
      </c>
      <c r="N39" s="0" t="n">
        <v>34983</v>
      </c>
    </row>
    <row r="40" customFormat="false" ht="15.75" hidden="false" customHeight="false" outlineLevel="0" collapsed="false">
      <c r="A40" s="0" t="n">
        <v>0.25</v>
      </c>
      <c r="B40" s="2" t="n">
        <v>1.52E-012</v>
      </c>
      <c r="C40" s="1" t="n">
        <v>4.347</v>
      </c>
      <c r="D40" s="0" t="n">
        <f aca="false">D12/1.5</f>
        <v>100</v>
      </c>
      <c r="E40" s="0" t="n">
        <v>0.8</v>
      </c>
      <c r="F40" s="0" t="n">
        <v>0.03</v>
      </c>
      <c r="G40" s="0" t="n">
        <v>0.0077</v>
      </c>
      <c r="H40" s="0" t="n">
        <v>1</v>
      </c>
      <c r="I40" s="0" t="n">
        <f aca="false">2*A40^0.5/1000</f>
        <v>0.001</v>
      </c>
      <c r="J40" s="0" t="n">
        <v>250</v>
      </c>
      <c r="K40" s="0" t="n">
        <v>0</v>
      </c>
      <c r="L40" s="0" t="n">
        <v>1</v>
      </c>
      <c r="M40" s="0" t="n">
        <v>25375</v>
      </c>
    </row>
    <row r="41" customFormat="false" ht="15.75" hidden="false" customHeight="false" outlineLevel="0" collapsed="false">
      <c r="A41" s="0" t="n">
        <v>0.5</v>
      </c>
      <c r="B41" s="2" t="n">
        <v>1.52E-012</v>
      </c>
      <c r="C41" s="1" t="n">
        <v>4.347</v>
      </c>
      <c r="D41" s="0" t="n">
        <f aca="false">D13/1.5</f>
        <v>100</v>
      </c>
      <c r="E41" s="0" t="n">
        <v>0.8</v>
      </c>
      <c r="F41" s="0" t="n">
        <v>0.03</v>
      </c>
      <c r="G41" s="0" t="n">
        <v>0.0077</v>
      </c>
      <c r="H41" s="0" t="n">
        <v>1</v>
      </c>
      <c r="I41" s="0" t="n">
        <f aca="false">2*A41^0.5/1000</f>
        <v>0.0014142135623731</v>
      </c>
      <c r="J41" s="0" t="n">
        <v>250</v>
      </c>
      <c r="K41" s="0" t="n">
        <v>0</v>
      </c>
      <c r="L41" s="0" t="n">
        <v>1</v>
      </c>
      <c r="M41" s="0" t="n">
        <v>16214</v>
      </c>
    </row>
    <row r="42" customFormat="false" ht="15.75" hidden="false" customHeight="false" outlineLevel="0" collapsed="false">
      <c r="A42" s="0" t="n">
        <v>1</v>
      </c>
      <c r="B42" s="2" t="n">
        <v>1.52E-012</v>
      </c>
      <c r="C42" s="1" t="n">
        <v>4.347</v>
      </c>
      <c r="D42" s="0" t="n">
        <f aca="false">D14/1.5</f>
        <v>100</v>
      </c>
      <c r="E42" s="0" t="n">
        <v>0.8</v>
      </c>
      <c r="F42" s="0" t="n">
        <v>0.03</v>
      </c>
      <c r="G42" s="0" t="n">
        <v>0.0077</v>
      </c>
      <c r="H42" s="0" t="n">
        <v>1</v>
      </c>
      <c r="I42" s="0" t="n">
        <f aca="false">2*A42^0.5/1000</f>
        <v>0.002</v>
      </c>
      <c r="J42" s="0" t="n">
        <v>250</v>
      </c>
      <c r="K42" s="0" t="n">
        <v>0</v>
      </c>
      <c r="L4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5:18:05Z</dcterms:created>
  <dc:creator>Peter H. Titus</dc:creator>
  <dc:description/>
  <dc:language>en-US</dc:language>
  <cp:lastModifiedBy>bsimmons</cp:lastModifiedBy>
  <cp:lastPrinted>2011-02-20T13:54:42Z</cp:lastPrinted>
  <dcterms:modified xsi:type="dcterms:W3CDTF">2011-02-20T13:54:49Z</dcterms:modified>
  <cp:revision>0</cp:revision>
  <dc:subject/>
  <dc:title/>
</cp:coreProperties>
</file>